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13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56976.7828</v>
      </c>
      <c r="D19" s="19" t="n">
        <v>794230.85</v>
      </c>
      <c r="E19" s="19" t="n">
        <v>686996.32</v>
      </c>
      <c r="F19" s="20" t="n">
        <v>360614.74</v>
      </c>
      <c r="G19" s="21" t="n">
        <f aca="false">D19+D20-C19-F19-F20</f>
        <v>-1517223.81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5366.37</v>
      </c>
      <c r="E20" s="19" t="n">
        <v>389029.72</v>
      </c>
      <c r="F20" s="20" t="n">
        <v>159229.5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8210.61</v>
      </c>
      <c r="D21" s="20" t="n">
        <v>150359.94</v>
      </c>
      <c r="E21" s="20" t="n">
        <v>155290.2</v>
      </c>
      <c r="F21" s="20" t="n">
        <v>61709.22</v>
      </c>
      <c r="G21" s="21" t="n">
        <f aca="false">D21+D22+D23-C21-F21-F22-F23</f>
        <v>-181539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2540.88</v>
      </c>
      <c r="E22" s="20" t="n">
        <v>259918.42</v>
      </c>
      <c r="F22" s="20" t="n">
        <v>93247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998.41</v>
      </c>
      <c r="F23" s="20" t="n">
        <v>11273.0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75187.3928</v>
      </c>
      <c r="D24" s="24" t="n">
        <f aca="false">SUM(D19:D23)</f>
        <v>1562498.04</v>
      </c>
      <c r="E24" s="24" t="n">
        <f aca="false">SUM(E19:E23)</f>
        <v>1493233.07</v>
      </c>
      <c r="F24" s="24" t="n">
        <f aca="false">SUM(F19:F23)</f>
        <v>686074.09</v>
      </c>
      <c r="G24" s="24" t="n">
        <f aca="false">SUM(G19:G23)</f>
        <v>-1698763.44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6633.22</v>
      </c>
      <c r="D30" s="20" t="n">
        <v>57559.07</v>
      </c>
      <c r="E30" s="20" t="n">
        <v>11911.4</v>
      </c>
      <c r="F30" s="20" t="n">
        <v>56633.22</v>
      </c>
      <c r="G30" s="20" t="n">
        <f aca="false">C30-E30-F30</f>
        <v>-11911.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9099.8</v>
      </c>
      <c r="D31" s="20" t="n">
        <v>343173.59</v>
      </c>
      <c r="E31" s="20" t="n">
        <v>64521.65</v>
      </c>
      <c r="F31" s="20" t="n">
        <v>329099.8</v>
      </c>
      <c r="G31" s="20" t="n">
        <f aca="false">C31-E31-F31</f>
        <v>-64521.6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4926.33</v>
      </c>
      <c r="D32" s="20" t="n">
        <v>279208.08</v>
      </c>
      <c r="E32" s="20" t="n">
        <v>59696.7</v>
      </c>
      <c r="F32" s="20" t="n">
        <v>202314.89</v>
      </c>
      <c r="G32" s="20" t="n">
        <f aca="false">C32-E32-F32</f>
        <v>12914.7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166.02</v>
      </c>
      <c r="D33" s="20" t="n">
        <v>63909.21</v>
      </c>
      <c r="E33" s="20" t="n">
        <v>14646.08</v>
      </c>
      <c r="F33" s="20" t="n">
        <v>63166.02</v>
      </c>
      <c r="G33" s="20" t="n">
        <f aca="false">C33-E33-F33</f>
        <v>-14646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5991.72</v>
      </c>
      <c r="D36" s="20" t="n">
        <v>26349.41</v>
      </c>
      <c r="E36" s="20" t="n">
        <v>5612.43</v>
      </c>
      <c r="F36" s="20" t="n">
        <v>25991.72</v>
      </c>
      <c r="G36" s="20" t="n">
        <f aca="false">C36-E36-F36</f>
        <v>-5612.4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524.62</v>
      </c>
      <c r="D37" s="20" t="n">
        <v>23057.13</v>
      </c>
      <c r="E37" s="20" t="n">
        <v>2525.46</v>
      </c>
      <c r="F37" s="20" t="n">
        <v>24524.62</v>
      </c>
      <c r="G37" s="20" t="n">
        <f aca="false">C37-E37-F37</f>
        <v>-2525.4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642.33</v>
      </c>
      <c r="D38" s="20" t="n">
        <v>15201.77</v>
      </c>
      <c r="E38" s="20" t="n">
        <v>8955.17</v>
      </c>
      <c r="F38" s="20" t="n">
        <v>16642.33</v>
      </c>
      <c r="G38" s="20" t="n">
        <f aca="false">C38-E38-F38</f>
        <v>-8955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0846.46</v>
      </c>
      <c r="D40" s="20" t="n">
        <v>75598.09</v>
      </c>
      <c r="E40" s="20" t="n">
        <v>25391.75</v>
      </c>
      <c r="F40" s="20" t="n">
        <v>80846.46</v>
      </c>
      <c r="G40" s="20" t="n">
        <f aca="false">C40-E40-F40</f>
        <v>-25391.7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152.38</v>
      </c>
      <c r="D41" s="20" t="n">
        <v>35599.35</v>
      </c>
      <c r="E41" s="20" t="n">
        <v>11349.65</v>
      </c>
      <c r="F41" s="20" t="n">
        <v>38152.38</v>
      </c>
      <c r="G41" s="20" t="n">
        <f aca="false">C41-E41-F41</f>
        <v>-11349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9982.88</v>
      </c>
      <c r="D45" s="30" t="n">
        <f aca="false">SUM(D30:D44)</f>
        <v>919655.7</v>
      </c>
      <c r="E45" s="30" t="n">
        <f aca="false">SUM(E30:E44)</f>
        <v>204610.29</v>
      </c>
      <c r="F45" s="30" t="n">
        <f aca="false">SUM(F30:F44)</f>
        <v>837371.44</v>
      </c>
      <c r="G45" s="30" t="n">
        <f aca="false">SUM(G30:G44)</f>
        <v>-131998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38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3591.8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9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342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0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002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2314.8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90684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72480.9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12888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9592.1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5Z</dcterms:created>
  <dc:creator>1</dc:creator>
  <dc:description/>
  <dc:language>en-US</dc:language>
  <cp:lastModifiedBy>1</cp:lastModifiedBy>
  <dcterms:modified xsi:type="dcterms:W3CDTF">2016-05-09T17:59:45Z</dcterms:modified>
  <cp:revision>0</cp:revision>
  <dc:subject/>
  <dc:title/>
</cp:coreProperties>
</file>